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4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99839.1598</v>
      </c>
      <c r="D19" s="19" t="n">
        <v>969107.37</v>
      </c>
      <c r="E19" s="19" t="n">
        <v>837384.62</v>
      </c>
      <c r="F19" s="20" t="n">
        <v>271743.2</v>
      </c>
      <c r="G19" s="21" t="n">
        <f aca="false">D19+D20-C19-F19-F20</f>
        <v>-602474.98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7638.48</v>
      </c>
      <c r="D21" s="20" t="n">
        <v>395214.15</v>
      </c>
      <c r="E21" s="20" t="n">
        <v>379256.28</v>
      </c>
      <c r="F21" s="20" t="n">
        <v>79790.17</v>
      </c>
      <c r="G21" s="21" t="n">
        <f aca="false">D21+D22+D23-C21-F21-F22-F23</f>
        <v>380138.4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2293.23</v>
      </c>
      <c r="E22" s="20" t="n">
        <v>375189.75</v>
      </c>
      <c r="F22" s="20" t="n">
        <v>79940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47477.6398</v>
      </c>
      <c r="D24" s="24" t="n">
        <f aca="false">SUM(D19:D23)</f>
        <v>1756614.75</v>
      </c>
      <c r="E24" s="24" t="n">
        <f aca="false">SUM(E19:E23)</f>
        <v>1591830.65</v>
      </c>
      <c r="F24" s="24" t="n">
        <f aca="false">SUM(F19:F23)</f>
        <v>431473.66</v>
      </c>
      <c r="G24" s="24" t="n">
        <f aca="false">SUM(G19:G23)</f>
        <v>-222336.54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184.76</v>
      </c>
      <c r="D30" s="20" t="n">
        <v>63072.7</v>
      </c>
      <c r="E30" s="20" t="n">
        <v>8236.93</v>
      </c>
      <c r="F30" s="20" t="n">
        <v>64184.76</v>
      </c>
      <c r="G30" s="20" t="n">
        <f aca="false">C30-E30-F30</f>
        <v>-8236.9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97140.47</v>
      </c>
      <c r="D31" s="20" t="n">
        <v>288165.23</v>
      </c>
      <c r="E31" s="20" t="n">
        <v>51427.11</v>
      </c>
      <c r="F31" s="20" t="n">
        <v>297140.47</v>
      </c>
      <c r="G31" s="20" t="n">
        <f aca="false">C31-E31-F31</f>
        <v>-51427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6321.24</v>
      </c>
      <c r="D32" s="20" t="n">
        <v>271738.25</v>
      </c>
      <c r="E32" s="20" t="n">
        <v>37140.04</v>
      </c>
      <c r="F32" s="20" t="n">
        <v>479803</v>
      </c>
      <c r="G32" s="20" t="n">
        <f aca="false">C32-E32-F32</f>
        <v>-240621.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0168.68</v>
      </c>
      <c r="D33" s="20" t="n">
        <v>69014.23</v>
      </c>
      <c r="E33" s="20" t="n">
        <v>9484.52</v>
      </c>
      <c r="F33" s="20" t="n">
        <v>70168.68</v>
      </c>
      <c r="G33" s="20" t="n">
        <f aca="false">C33-E33-F33</f>
        <v>-9484.5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460.68</v>
      </c>
      <c r="D36" s="20" t="n">
        <v>29910.24</v>
      </c>
      <c r="E36" s="20" t="n">
        <v>3943.55</v>
      </c>
      <c r="F36" s="20" t="n">
        <v>30460.68</v>
      </c>
      <c r="G36" s="20" t="n">
        <f aca="false">C36-E36-F36</f>
        <v>-3943.5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001.77</v>
      </c>
      <c r="D37" s="20" t="n">
        <v>25766.14</v>
      </c>
      <c r="E37" s="20" t="n">
        <v>2888.01</v>
      </c>
      <c r="F37" s="20" t="n">
        <v>28001.77</v>
      </c>
      <c r="G37" s="20" t="n">
        <f aca="false">C37-E37-F37</f>
        <v>-2888.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625.2</v>
      </c>
      <c r="D38" s="20" t="n">
        <v>17479.61</v>
      </c>
      <c r="E38" s="20" t="n">
        <v>3806.21</v>
      </c>
      <c r="F38" s="20" t="n">
        <v>17625.2</v>
      </c>
      <c r="G38" s="20" t="n">
        <f aca="false">C38-E38-F38</f>
        <v>-3806.2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4884.99</v>
      </c>
      <c r="D40" s="20" t="n">
        <v>154845.67</v>
      </c>
      <c r="E40" s="20" t="n">
        <v>11544.32</v>
      </c>
      <c r="F40" s="20" t="n">
        <v>154884.99</v>
      </c>
      <c r="G40" s="20" t="n">
        <f aca="false">C40-E40-F40</f>
        <v>-11544.3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3086.43</v>
      </c>
      <c r="D41" s="20" t="n">
        <v>63087.59</v>
      </c>
      <c r="E41" s="20" t="n">
        <v>4922.45</v>
      </c>
      <c r="F41" s="20" t="n">
        <v>63086.43</v>
      </c>
      <c r="G41" s="20" t="n">
        <f aca="false">C41-E41-F41</f>
        <v>-4922.4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01874.22</v>
      </c>
      <c r="D45" s="30" t="n">
        <f aca="false">SUM(D30:D44)</f>
        <v>983079.66</v>
      </c>
      <c r="E45" s="30" t="n">
        <f aca="false">SUM(E30:E44)</f>
        <v>133393.14</v>
      </c>
      <c r="F45" s="30" t="n">
        <f aca="false">SUM(F30:F44)</f>
        <v>1205355.98</v>
      </c>
      <c r="G45" s="30" t="n">
        <f aca="false">SUM(G30:G44)</f>
        <v>-336874.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27389.3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1270.0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7980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4866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58488.9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74910.3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3578.6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6Z</dcterms:created>
  <dc:creator>1</dc:creator>
  <dc:description/>
  <dc:language>en-US</dc:language>
  <cp:lastModifiedBy>1</cp:lastModifiedBy>
  <dcterms:modified xsi:type="dcterms:W3CDTF">2015-03-31T08:30:06Z</dcterms:modified>
  <cp:revision>0</cp:revision>
  <dc:subject/>
  <dc:title/>
</cp:coreProperties>
</file>